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1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87</t>
  </si>
  <si>
    <t xml:space="preserve">Ured za ljudska prava i prava nacionalnih manjina</t>
  </si>
  <si>
    <t xml:space="preserve">Opći prihodi i primici</t>
  </si>
  <si>
    <t xml:space="preserve">Sredstva učešća za pomoći</t>
  </si>
  <si>
    <t xml:space="preserve">31</t>
  </si>
  <si>
    <t xml:space="preserve">Vlastiti prihodi</t>
  </si>
  <si>
    <t xml:space="preserve">51</t>
  </si>
  <si>
    <t xml:space="preserve">Pomoći EU</t>
  </si>
  <si>
    <t xml:space="preserve">561</t>
  </si>
  <si>
    <t xml:space="preserve">Europski socijalni fond (ESF)</t>
  </si>
  <si>
    <t xml:space="preserve">575</t>
  </si>
  <si>
    <t xml:space="preserve">Fondovi za unutarnje poslove</t>
  </si>
  <si>
    <t xml:space="preserve">21</t>
  </si>
  <si>
    <t xml:space="preserve">POLITIČKI SUSTAV</t>
  </si>
  <si>
    <t xml:space="preserve">2109</t>
  </si>
  <si>
    <t xml:space="preserve">ZAŠTITA PRAVA NACIONALNIH MANJINA</t>
  </si>
  <si>
    <t xml:space="preserve">A513002</t>
  </si>
  <si>
    <t xml:space="preserve">PROGRAMI ZA NACIONALNE MANJIN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93</t>
  </si>
  <si>
    <t xml:space="preserve">Reprezentacija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3821</t>
  </si>
  <si>
    <t xml:space="preserve">Kapitalne donacije neprofitnim organizacijama</t>
  </si>
  <si>
    <t xml:space="preserve">A513041</t>
  </si>
  <si>
    <t xml:space="preserve">NACIONALNI PLAN ZA UKLJUČIVANJE ROMA ZA RAZDOBLJE 2021-2027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A513043</t>
  </si>
  <si>
    <t xml:space="preserve">ISPUNJAVANJE PREDUVJETA ZA UČINKOVITU PROVEDBU POLITIKA USMJERENIH NA NACIONALNE MANJINE - FAZA I</t>
  </si>
  <si>
    <t xml:space="preserve">ISPUNJAVANJE PREDUVJETA ZA UČINKOVITU PROVEDBU POLITIKA USMJ</t>
  </si>
  <si>
    <t xml:space="preserve">2111</t>
  </si>
  <si>
    <t xml:space="preserve">PROMICANJE LJUDSKIH PRAVA</t>
  </si>
  <si>
    <t xml:space="preserve">A513037</t>
  </si>
  <si>
    <t xml:space="preserve">POTPORA BORBI PROTIV ZLOČINA IZ MRŽNJE</t>
  </si>
  <si>
    <t xml:space="preserve">3237</t>
  </si>
  <si>
    <t xml:space="preserve">Intelektualne i osobne usluge</t>
  </si>
  <si>
    <t xml:space="preserve">A513039</t>
  </si>
  <si>
    <t xml:space="preserve">PROVEDBA INTEGRACIJSKE POLITIKE - AKCIJSKI PLAN ZA INTEGRACIJU OSOBA KOJIMA JE ODOBRENA MEĐUNARODNA ZAŠTITA</t>
  </si>
  <si>
    <t xml:space="preserve">PROVEDBA INTEGRACIJSKE POLITIKE - AKCIJSKI PLAN ZA INTEGRACI</t>
  </si>
  <si>
    <t xml:space="preserve">A513040</t>
  </si>
  <si>
    <t xml:space="preserve">NACIONALNI PLAN ZAŠTITE I PROMICANJA LJUDSKIH PRAVA I SUZBIJANJE DISKRIMINACIJE ZA RAZDOBLJE 2021-2027</t>
  </si>
  <si>
    <t xml:space="preserve">NACIONALNI PLAN ZAŠTITE I PROMICANJA LJUDSKIH PRAVA I SUZBIJ</t>
  </si>
  <si>
    <t xml:space="preserve">A513062</t>
  </si>
  <si>
    <t xml:space="preserve">PROGRAM UČINKOVITI LJUDSKI POTENCIJALI 2021-2027</t>
  </si>
  <si>
    <t xml:space="preserve">Rashodi za zaposlene</t>
  </si>
  <si>
    <t xml:space="preserve">42</t>
  </si>
  <si>
    <t xml:space="preserve">Rashodi za nabavu proizvedene dugotrajne imovine</t>
  </si>
  <si>
    <t xml:space="preserve">A681000</t>
  </si>
  <si>
    <t xml:space="preserve">ADMINISTRACIJA I UPRAVLJANJ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3</t>
  </si>
  <si>
    <t xml:space="preserve">Zatezne kamate</t>
  </si>
  <si>
    <t xml:space="preserve">A681022</t>
  </si>
  <si>
    <t xml:space="preserve">DJELOVANJE NEVLADINIH UDRUGA U PODRUČJU ZAŠTITE, PROMICANJA I POŠTIVANJA LJUDSKIH PRAVA</t>
  </si>
  <si>
    <t xml:space="preserve">DJELOVANJE NEVLADINIH UDRUGA U PODRUČJU ZAŠTITE, PROMICANJA</t>
  </si>
  <si>
    <t xml:space="preserve">A681023</t>
  </si>
  <si>
    <t xml:space="preserve">PROVEDBA NACIONALNOG PLANA ZA SUZBIJANJE TRGOVANJA LJUDIMA</t>
  </si>
  <si>
    <t xml:space="preserve">3241</t>
  </si>
  <si>
    <t xml:space="preserve">Naknade troškova osobama izvan radnog odnosa</t>
  </si>
  <si>
    <t xml:space="preserve">A681056</t>
  </si>
  <si>
    <t xml:space="preserve">AMIF II - JAČANJE SUSTAVA INTEGRACIJE OSOBA KOJIMA JE ODOBRENA MEĐUNARODNA ZAŠTITA</t>
  </si>
  <si>
    <t xml:space="preserve">AMIF II - JAČANJE SUSTAVA INTEGRACIJE OSOBA KOJIMA JE ODOBRE</t>
  </si>
  <si>
    <t xml:space="preserve">A681062</t>
  </si>
  <si>
    <t xml:space="preserve">AMIF III - KOORDINIRANJE MREŽE PREVODITELJA I DIONIKA SUSTAVA INTEGRACIJE</t>
  </si>
  <si>
    <t xml:space="preserve">AMIF III - KOORDINIRANJE MREŽE PREVODITELJA I DIONIKA SUSTAV</t>
  </si>
  <si>
    <t xml:space="preserve">K681037</t>
  </si>
  <si>
    <t xml:space="preserve">INFORMATIZ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958680</xdr:colOff>
      <xdr:row>20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6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4" activeCellId="0" sqref="J124: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7" width="67.99"/>
    <col collapsed="false" customWidth="true" hidden="true" outlineLevel="0" max="6" min="3" style="7" width="8.41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9.13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62928153</v>
      </c>
      <c r="H14" s="28" t="n">
        <v>62928153</v>
      </c>
      <c r="I14" s="29" t="n">
        <v>44702987.09</v>
      </c>
      <c r="J14" s="29" t="n">
        <v>71.0381362853602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62928153</v>
      </c>
      <c r="H15" s="32" t="n">
        <v>62928153</v>
      </c>
      <c r="I15" s="33" t="n">
        <v>44702987.09</v>
      </c>
      <c r="J15" s="33" t="n">
        <f aca="false">I15/H15*100</f>
        <v>71.0381362853602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53940471</v>
      </c>
      <c r="H16" s="38" t="n">
        <v>53940471</v>
      </c>
      <c r="I16" s="39" t="n">
        <v>44702987.09</v>
      </c>
      <c r="J16" s="39" t="n">
        <f aca="false">I16/H16*100</f>
        <v>82.8746695407981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119</v>
      </c>
      <c r="B17" s="37" t="s">
        <v>217</v>
      </c>
      <c r="C17" s="37"/>
      <c r="D17" s="37"/>
      <c r="E17" s="37"/>
      <c r="F17" s="37"/>
      <c r="G17" s="38" t="n">
        <v>1016971</v>
      </c>
      <c r="H17" s="38" t="n">
        <v>1016971</v>
      </c>
      <c r="I17" s="40"/>
      <c r="J17" s="40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36" t="s">
        <v>218</v>
      </c>
      <c r="B18" s="37" t="s">
        <v>219</v>
      </c>
      <c r="C18" s="37"/>
      <c r="D18" s="37"/>
      <c r="E18" s="37"/>
      <c r="F18" s="37"/>
      <c r="G18" s="38" t="n">
        <v>67</v>
      </c>
      <c r="H18" s="38" t="n">
        <v>67</v>
      </c>
      <c r="I18" s="40"/>
      <c r="J18" s="40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36" t="s">
        <v>220</v>
      </c>
      <c r="B19" s="37" t="s">
        <v>221</v>
      </c>
      <c r="C19" s="37"/>
      <c r="D19" s="37"/>
      <c r="E19" s="37"/>
      <c r="F19" s="37"/>
      <c r="G19" s="38" t="n">
        <v>1328</v>
      </c>
      <c r="H19" s="38" t="n">
        <v>1328</v>
      </c>
      <c r="I19" s="40"/>
      <c r="J19" s="40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36" t="s">
        <v>222</v>
      </c>
      <c r="B20" s="37" t="s">
        <v>223</v>
      </c>
      <c r="C20" s="37"/>
      <c r="D20" s="37"/>
      <c r="E20" s="37"/>
      <c r="F20" s="37"/>
      <c r="G20" s="38" t="n">
        <v>7530210</v>
      </c>
      <c r="H20" s="38" t="n">
        <v>7530210</v>
      </c>
      <c r="I20" s="40"/>
      <c r="J20" s="40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A21" s="36" t="s">
        <v>224</v>
      </c>
      <c r="B21" s="37" t="s">
        <v>225</v>
      </c>
      <c r="C21" s="37"/>
      <c r="D21" s="37"/>
      <c r="E21" s="37"/>
      <c r="F21" s="37"/>
      <c r="G21" s="38" t="n">
        <v>439106</v>
      </c>
      <c r="H21" s="38" t="n">
        <v>439106</v>
      </c>
      <c r="I21" s="40"/>
      <c r="J21" s="40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A22" s="41" t="s">
        <v>226</v>
      </c>
      <c r="B22" s="42" t="s">
        <v>227</v>
      </c>
      <c r="C22" s="43"/>
      <c r="D22" s="43" t="s">
        <v>227</v>
      </c>
      <c r="E22" s="43"/>
      <c r="F22" s="43"/>
      <c r="G22" s="32" t="n">
        <v>62928153</v>
      </c>
      <c r="H22" s="32" t="n">
        <v>62928153</v>
      </c>
      <c r="I22" s="33" t="n">
        <v>44702987.09</v>
      </c>
      <c r="J22" s="33" t="n">
        <f aca="false">I22/H22*100</f>
        <v>71.0381362853602</v>
      </c>
    </row>
    <row r="23" customFormat="false" ht="12.75" hidden="false" customHeight="false" outlineLevel="0" collapsed="false">
      <c r="A23" s="44" t="s">
        <v>228</v>
      </c>
      <c r="B23" s="45" t="s">
        <v>229</v>
      </c>
      <c r="C23" s="43"/>
      <c r="D23" s="43"/>
      <c r="E23" s="43" t="s">
        <v>229</v>
      </c>
      <c r="F23" s="43"/>
      <c r="G23" s="32" t="n">
        <v>52799202</v>
      </c>
      <c r="H23" s="32" t="n">
        <v>52799202</v>
      </c>
      <c r="I23" s="33" t="n">
        <v>44357708.86</v>
      </c>
      <c r="J23" s="33" t="n">
        <f aca="false">I23/H23*100</f>
        <v>84.0120819629054</v>
      </c>
    </row>
    <row r="24" customFormat="false" ht="12.75" hidden="false" customHeight="false" outlineLevel="0" collapsed="false">
      <c r="A24" s="46" t="s">
        <v>230</v>
      </c>
      <c r="B24" s="47" t="s">
        <v>231</v>
      </c>
      <c r="C24" s="43"/>
      <c r="D24" s="43"/>
      <c r="E24" s="43"/>
      <c r="F24" s="43" t="s">
        <v>231</v>
      </c>
      <c r="G24" s="32" t="n">
        <v>52038605</v>
      </c>
      <c r="H24" s="32" t="n">
        <v>52038605</v>
      </c>
      <c r="I24" s="33" t="n">
        <v>44347561.3</v>
      </c>
      <c r="J24" s="33" t="n">
        <f aca="false">I24/H24*100</f>
        <v>85.2205037010504</v>
      </c>
    </row>
    <row r="25" customFormat="false" ht="12.75" hidden="false" customHeight="false" outlineLevel="0" collapsed="false">
      <c r="A25" s="48" t="s">
        <v>105</v>
      </c>
      <c r="B25" s="49" t="s">
        <v>216</v>
      </c>
      <c r="C25" s="50"/>
      <c r="D25" s="50"/>
      <c r="E25" s="50"/>
      <c r="F25" s="50"/>
      <c r="G25" s="28" t="n">
        <v>52038605</v>
      </c>
      <c r="H25" s="28" t="n">
        <v>52038605</v>
      </c>
      <c r="I25" s="29" t="n">
        <v>44347561.3</v>
      </c>
      <c r="J25" s="29" t="n">
        <f aca="false">I25/H25*100</f>
        <v>85.2205037010504</v>
      </c>
    </row>
    <row r="26" customFormat="false" ht="12.75" hidden="false" customHeight="false" outlineLevel="0" collapsed="false">
      <c r="A26" s="51" t="s">
        <v>232</v>
      </c>
      <c r="B26" s="49" t="s">
        <v>233</v>
      </c>
      <c r="C26" s="50"/>
      <c r="D26" s="50"/>
      <c r="E26" s="50"/>
      <c r="F26" s="50"/>
      <c r="G26" s="28" t="n">
        <v>31937</v>
      </c>
      <c r="H26" s="28" t="n">
        <v>31937</v>
      </c>
      <c r="I26" s="29" t="n">
        <v>2561.3</v>
      </c>
      <c r="J26" s="29" t="n">
        <f aca="false">I26/H26*100</f>
        <v>8.01985158280365</v>
      </c>
    </row>
    <row r="27" customFormat="false" ht="12.75" hidden="false" customHeight="true" outlineLevel="0" collapsed="false">
      <c r="A27" s="52" t="s">
        <v>234</v>
      </c>
      <c r="B27" s="49" t="s">
        <v>235</v>
      </c>
      <c r="C27" s="50"/>
      <c r="D27" s="50"/>
      <c r="E27" s="50"/>
      <c r="F27" s="50"/>
      <c r="G27" s="40"/>
      <c r="H27" s="40"/>
      <c r="I27" s="39" t="n">
        <v>2340.4</v>
      </c>
      <c r="J27" s="40"/>
    </row>
    <row r="28" customFormat="false" ht="12.75" hidden="false" customHeight="true" outlineLevel="0" collapsed="false">
      <c r="A28" s="52" t="s">
        <v>236</v>
      </c>
      <c r="B28" s="49" t="s">
        <v>237</v>
      </c>
      <c r="C28" s="50"/>
      <c r="D28" s="50"/>
      <c r="E28" s="50"/>
      <c r="F28" s="50"/>
      <c r="G28" s="40"/>
      <c r="H28" s="40"/>
      <c r="I28" s="39" t="n">
        <v>220.9</v>
      </c>
      <c r="J28" s="40"/>
    </row>
    <row r="29" customFormat="false" ht="12.75" hidden="false" customHeight="true" outlineLevel="0" collapsed="false">
      <c r="A29" s="51" t="s">
        <v>238</v>
      </c>
      <c r="B29" s="49" t="s">
        <v>239</v>
      </c>
      <c r="C29" s="50"/>
      <c r="D29" s="50"/>
      <c r="E29" s="50"/>
      <c r="F29" s="50"/>
      <c r="G29" s="28" t="n">
        <v>31</v>
      </c>
      <c r="H29" s="28" t="n">
        <v>31</v>
      </c>
      <c r="I29" s="53"/>
      <c r="J29" s="53"/>
    </row>
    <row r="30" customFormat="false" ht="12.75" hidden="false" customHeight="true" outlineLevel="0" collapsed="false">
      <c r="A30" s="51" t="s">
        <v>240</v>
      </c>
      <c r="B30" s="49" t="s">
        <v>241</v>
      </c>
      <c r="C30" s="50"/>
      <c r="D30" s="50"/>
      <c r="E30" s="50"/>
      <c r="F30" s="50"/>
      <c r="G30" s="28" t="n">
        <v>6637</v>
      </c>
      <c r="H30" s="28" t="n">
        <v>6637</v>
      </c>
      <c r="I30" s="53"/>
      <c r="J30" s="53"/>
    </row>
    <row r="31" customFormat="false" ht="12.75" hidden="false" customHeight="true" outlineLevel="0" collapsed="false">
      <c r="A31" s="51" t="s">
        <v>242</v>
      </c>
      <c r="B31" s="49" t="s">
        <v>243</v>
      </c>
      <c r="C31" s="50"/>
      <c r="D31" s="50"/>
      <c r="E31" s="50"/>
      <c r="F31" s="50"/>
      <c r="G31" s="28" t="n">
        <v>52000000</v>
      </c>
      <c r="H31" s="28" t="n">
        <v>52000000</v>
      </c>
      <c r="I31" s="29" t="n">
        <v>44345000</v>
      </c>
      <c r="J31" s="29" t="n">
        <f aca="false">I31/H31*100</f>
        <v>85.2788461538462</v>
      </c>
    </row>
    <row r="32" customFormat="false" ht="12.75" hidden="false" customHeight="true" outlineLevel="0" collapsed="false">
      <c r="A32" s="52" t="s">
        <v>244</v>
      </c>
      <c r="B32" s="49" t="s">
        <v>245</v>
      </c>
      <c r="C32" s="50"/>
      <c r="D32" s="50"/>
      <c r="E32" s="50"/>
      <c r="F32" s="50"/>
      <c r="G32" s="40"/>
      <c r="H32" s="40"/>
      <c r="I32" s="39" t="n">
        <v>7655000</v>
      </c>
      <c r="J32" s="40"/>
    </row>
    <row r="33" customFormat="false" ht="12.75" hidden="false" customHeight="true" outlineLevel="0" collapsed="false">
      <c r="A33" s="52" t="s">
        <v>246</v>
      </c>
      <c r="B33" s="49" t="s">
        <v>247</v>
      </c>
      <c r="C33" s="50"/>
      <c r="D33" s="50"/>
      <c r="E33" s="50"/>
      <c r="F33" s="50"/>
      <c r="G33" s="40"/>
      <c r="H33" s="40"/>
      <c r="I33" s="39" t="n">
        <v>36690000</v>
      </c>
      <c r="J33" s="40"/>
    </row>
    <row r="34" customFormat="false" ht="12.75" hidden="false" customHeight="true" outlineLevel="0" collapsed="false">
      <c r="A34" s="46" t="s">
        <v>248</v>
      </c>
      <c r="B34" s="47" t="s">
        <v>249</v>
      </c>
      <c r="C34" s="43"/>
      <c r="D34" s="43"/>
      <c r="E34" s="43"/>
      <c r="F34" s="43" t="s">
        <v>249</v>
      </c>
      <c r="G34" s="32" t="n">
        <v>757278</v>
      </c>
      <c r="H34" s="32" t="n">
        <v>757278</v>
      </c>
      <c r="I34" s="33" t="n">
        <v>10147.56</v>
      </c>
      <c r="J34" s="33" t="n">
        <f aca="false">I34/H34*100</f>
        <v>1.34000459540618</v>
      </c>
    </row>
    <row r="35" customFormat="false" ht="12.75" hidden="false" customHeight="true" outlineLevel="0" collapsed="false">
      <c r="A35" s="48" t="s">
        <v>105</v>
      </c>
      <c r="B35" s="49" t="s">
        <v>216</v>
      </c>
      <c r="C35" s="50"/>
      <c r="D35" s="50"/>
      <c r="E35" s="50"/>
      <c r="F35" s="50"/>
      <c r="G35" s="28" t="n">
        <v>757278</v>
      </c>
      <c r="H35" s="28" t="n">
        <v>757278</v>
      </c>
      <c r="I35" s="29" t="n">
        <v>10147.56</v>
      </c>
      <c r="J35" s="29" t="n">
        <f aca="false">I35/H35*100</f>
        <v>1.34000459540618</v>
      </c>
    </row>
    <row r="36" customFormat="false" ht="12.75" hidden="false" customHeight="true" outlineLevel="0" collapsed="false">
      <c r="A36" s="51" t="s">
        <v>232</v>
      </c>
      <c r="B36" s="49" t="s">
        <v>233</v>
      </c>
      <c r="C36" s="50"/>
      <c r="D36" s="50"/>
      <c r="E36" s="50"/>
      <c r="F36" s="50"/>
      <c r="G36" s="28" t="n">
        <v>34845</v>
      </c>
      <c r="H36" s="28" t="n">
        <v>34845</v>
      </c>
      <c r="I36" s="29" t="n">
        <v>1501.66</v>
      </c>
      <c r="J36" s="29" t="n">
        <f aca="false">I36/H36*100</f>
        <v>4.30954225857368</v>
      </c>
    </row>
    <row r="37" customFormat="false" ht="12.75" hidden="false" customHeight="true" outlineLevel="0" collapsed="false">
      <c r="A37" s="52" t="s">
        <v>234</v>
      </c>
      <c r="B37" s="49" t="s">
        <v>235</v>
      </c>
      <c r="C37" s="50"/>
      <c r="D37" s="50"/>
      <c r="E37" s="50"/>
      <c r="F37" s="50"/>
      <c r="G37" s="40"/>
      <c r="H37" s="40"/>
      <c r="I37" s="39" t="n">
        <v>1501.66</v>
      </c>
      <c r="J37" s="40"/>
    </row>
    <row r="38" customFormat="false" ht="12.75" hidden="false" customHeight="true" outlineLevel="0" collapsed="false">
      <c r="A38" s="51" t="s">
        <v>238</v>
      </c>
      <c r="B38" s="49" t="s">
        <v>239</v>
      </c>
      <c r="C38" s="50"/>
      <c r="D38" s="50"/>
      <c r="E38" s="50"/>
      <c r="F38" s="50"/>
      <c r="G38" s="28" t="n">
        <v>71</v>
      </c>
      <c r="H38" s="28" t="n">
        <v>71</v>
      </c>
      <c r="I38" s="53"/>
      <c r="J38" s="53"/>
    </row>
    <row r="39" customFormat="false" ht="12.75" hidden="false" customHeight="true" outlineLevel="0" collapsed="false">
      <c r="A39" s="51" t="s">
        <v>240</v>
      </c>
      <c r="B39" s="49" t="s">
        <v>241</v>
      </c>
      <c r="C39" s="50"/>
      <c r="D39" s="50"/>
      <c r="E39" s="50"/>
      <c r="F39" s="50"/>
      <c r="G39" s="28" t="n">
        <v>333916</v>
      </c>
      <c r="H39" s="28" t="n">
        <v>333916</v>
      </c>
      <c r="I39" s="53"/>
      <c r="J39" s="53"/>
    </row>
    <row r="40" customFormat="false" ht="12.75" hidden="false" customHeight="true" outlineLevel="0" collapsed="false">
      <c r="A40" s="51" t="s">
        <v>250</v>
      </c>
      <c r="B40" s="49" t="s">
        <v>251</v>
      </c>
      <c r="C40" s="50"/>
      <c r="D40" s="50"/>
      <c r="E40" s="50"/>
      <c r="F40" s="50"/>
      <c r="G40" s="28" t="n">
        <v>116363</v>
      </c>
      <c r="H40" s="28" t="n">
        <v>116363</v>
      </c>
      <c r="I40" s="29" t="n">
        <v>8645.9</v>
      </c>
      <c r="J40" s="29" t="n">
        <f aca="false">I40/H40*100</f>
        <v>7.43011094591924</v>
      </c>
    </row>
    <row r="41" customFormat="false" ht="12.75" hidden="false" customHeight="true" outlineLevel="0" collapsed="false">
      <c r="A41" s="52" t="s">
        <v>252</v>
      </c>
      <c r="B41" s="49" t="s">
        <v>253</v>
      </c>
      <c r="C41" s="50"/>
      <c r="D41" s="50"/>
      <c r="E41" s="50"/>
      <c r="F41" s="50"/>
      <c r="G41" s="40"/>
      <c r="H41" s="40"/>
      <c r="I41" s="39" t="n">
        <v>8645.9</v>
      </c>
      <c r="J41" s="40"/>
    </row>
    <row r="42" customFormat="false" ht="12.75" hidden="false" customHeight="true" outlineLevel="0" collapsed="false">
      <c r="A42" s="51" t="s">
        <v>242</v>
      </c>
      <c r="B42" s="49" t="s">
        <v>243</v>
      </c>
      <c r="C42" s="50"/>
      <c r="D42" s="50"/>
      <c r="E42" s="50"/>
      <c r="F42" s="50"/>
      <c r="G42" s="28" t="n">
        <v>272083</v>
      </c>
      <c r="H42" s="28" t="n">
        <v>272083</v>
      </c>
      <c r="I42" s="53"/>
      <c r="J42" s="53"/>
    </row>
    <row r="43" customFormat="false" ht="27.75" hidden="false" customHeight="true" outlineLevel="0" collapsed="false">
      <c r="A43" s="46" t="s">
        <v>254</v>
      </c>
      <c r="B43" s="47" t="s">
        <v>255</v>
      </c>
      <c r="C43" s="43"/>
      <c r="D43" s="43"/>
      <c r="E43" s="43"/>
      <c r="F43" s="43" t="s">
        <v>256</v>
      </c>
      <c r="G43" s="32" t="n">
        <v>3319</v>
      </c>
      <c r="H43" s="32" t="n">
        <v>3319</v>
      </c>
      <c r="I43" s="54"/>
      <c r="J43" s="54"/>
    </row>
    <row r="44" customFormat="false" ht="12.75" hidden="false" customHeight="true" outlineLevel="0" collapsed="false">
      <c r="A44" s="48" t="s">
        <v>105</v>
      </c>
      <c r="B44" s="49" t="s">
        <v>216</v>
      </c>
      <c r="C44" s="50"/>
      <c r="D44" s="50"/>
      <c r="E44" s="50"/>
      <c r="F44" s="50"/>
      <c r="G44" s="28" t="n">
        <v>3319</v>
      </c>
      <c r="H44" s="28" t="n">
        <v>3319</v>
      </c>
      <c r="I44" s="53"/>
      <c r="J44" s="53"/>
    </row>
    <row r="45" customFormat="false" ht="12.75" hidden="false" customHeight="true" outlineLevel="0" collapsed="false">
      <c r="A45" s="51" t="s">
        <v>232</v>
      </c>
      <c r="B45" s="49" t="s">
        <v>233</v>
      </c>
      <c r="C45" s="50"/>
      <c r="D45" s="50"/>
      <c r="E45" s="50"/>
      <c r="F45" s="50"/>
      <c r="G45" s="28" t="n">
        <v>3319</v>
      </c>
      <c r="H45" s="28" t="n">
        <v>3319</v>
      </c>
      <c r="I45" s="53"/>
      <c r="J45" s="53"/>
    </row>
    <row r="46" customFormat="false" ht="12.75" hidden="false" customHeight="true" outlineLevel="0" collapsed="false">
      <c r="A46" s="44" t="s">
        <v>257</v>
      </c>
      <c r="B46" s="45" t="s">
        <v>258</v>
      </c>
      <c r="C46" s="43"/>
      <c r="D46" s="43"/>
      <c r="E46" s="43" t="s">
        <v>258</v>
      </c>
      <c r="F46" s="43"/>
      <c r="G46" s="32" t="n">
        <v>10128951</v>
      </c>
      <c r="H46" s="32" t="n">
        <v>10128951</v>
      </c>
      <c r="I46" s="33" t="n">
        <v>345278.23</v>
      </c>
      <c r="J46" s="33" t="n">
        <f aca="false">I46/H46*100</f>
        <v>3.4088251586961</v>
      </c>
    </row>
    <row r="47" customFormat="false" ht="12.75" hidden="false" customHeight="true" outlineLevel="0" collapsed="false">
      <c r="A47" s="46" t="s">
        <v>259</v>
      </c>
      <c r="B47" s="47" t="s">
        <v>260</v>
      </c>
      <c r="C47" s="43"/>
      <c r="D47" s="43"/>
      <c r="E47" s="43"/>
      <c r="F47" s="43" t="s">
        <v>260</v>
      </c>
      <c r="G47" s="32" t="n">
        <v>26645</v>
      </c>
      <c r="H47" s="32" t="n">
        <v>26645</v>
      </c>
      <c r="I47" s="33" t="n">
        <v>3124.91</v>
      </c>
      <c r="J47" s="33" t="n">
        <f aca="false">I47/H47*100</f>
        <v>11.7279414524301</v>
      </c>
    </row>
    <row r="48" customFormat="false" ht="12.75" hidden="false" customHeight="true" outlineLevel="0" collapsed="false">
      <c r="A48" s="48" t="s">
        <v>105</v>
      </c>
      <c r="B48" s="49" t="s">
        <v>216</v>
      </c>
      <c r="C48" s="50"/>
      <c r="D48" s="50"/>
      <c r="E48" s="50"/>
      <c r="F48" s="50"/>
      <c r="G48" s="28" t="n">
        <v>26645</v>
      </c>
      <c r="H48" s="28" t="n">
        <v>26645</v>
      </c>
      <c r="I48" s="29" t="n">
        <v>3124.91</v>
      </c>
      <c r="J48" s="29" t="n">
        <f aca="false">I48/H48*100</f>
        <v>11.7279414524301</v>
      </c>
    </row>
    <row r="49" customFormat="false" ht="12.75" hidden="false" customHeight="true" outlineLevel="0" collapsed="false">
      <c r="A49" s="51" t="s">
        <v>232</v>
      </c>
      <c r="B49" s="49" t="s">
        <v>233</v>
      </c>
      <c r="C49" s="50"/>
      <c r="D49" s="50"/>
      <c r="E49" s="50"/>
      <c r="F49" s="50"/>
      <c r="G49" s="28" t="n">
        <v>26614</v>
      </c>
      <c r="H49" s="28" t="n">
        <v>26614</v>
      </c>
      <c r="I49" s="29" t="n">
        <v>3124.91</v>
      </c>
      <c r="J49" s="29" t="n">
        <f aca="false">I49/H49*100</f>
        <v>11.7416021642744</v>
      </c>
    </row>
    <row r="50" customFormat="false" ht="12.75" hidden="false" customHeight="true" outlineLevel="0" collapsed="false">
      <c r="A50" s="52" t="s">
        <v>234</v>
      </c>
      <c r="B50" s="49" t="s">
        <v>235</v>
      </c>
      <c r="C50" s="50"/>
      <c r="D50" s="50"/>
      <c r="E50" s="50"/>
      <c r="F50" s="50"/>
      <c r="G50" s="40"/>
      <c r="H50" s="40"/>
      <c r="I50" s="39" t="n">
        <v>1832.91</v>
      </c>
      <c r="J50" s="40"/>
    </row>
    <row r="51" customFormat="false" ht="12.75" hidden="false" customHeight="true" outlineLevel="0" collapsed="false">
      <c r="A51" s="52" t="s">
        <v>261</v>
      </c>
      <c r="B51" s="49" t="s">
        <v>262</v>
      </c>
      <c r="C51" s="50"/>
      <c r="D51" s="50"/>
      <c r="E51" s="50"/>
      <c r="F51" s="50"/>
      <c r="G51" s="40"/>
      <c r="H51" s="40"/>
      <c r="I51" s="39" t="n">
        <v>667</v>
      </c>
      <c r="J51" s="40"/>
    </row>
    <row r="52" customFormat="false" ht="12.75" hidden="false" customHeight="true" outlineLevel="0" collapsed="false">
      <c r="A52" s="52" t="s">
        <v>236</v>
      </c>
      <c r="B52" s="49" t="s">
        <v>237</v>
      </c>
      <c r="C52" s="50"/>
      <c r="D52" s="50"/>
      <c r="E52" s="50"/>
      <c r="F52" s="50"/>
      <c r="G52" s="40"/>
      <c r="H52" s="40"/>
      <c r="I52" s="39" t="n">
        <v>625</v>
      </c>
      <c r="J52" s="40"/>
    </row>
    <row r="53" customFormat="false" ht="12.75" hidden="false" customHeight="true" outlineLevel="0" collapsed="false">
      <c r="A53" s="51" t="s">
        <v>238</v>
      </c>
      <c r="B53" s="49" t="s">
        <v>239</v>
      </c>
      <c r="C53" s="50"/>
      <c r="D53" s="50"/>
      <c r="E53" s="50"/>
      <c r="F53" s="50"/>
      <c r="G53" s="28" t="n">
        <v>31</v>
      </c>
      <c r="H53" s="28" t="n">
        <v>31</v>
      </c>
      <c r="I53" s="53"/>
      <c r="J53" s="53"/>
    </row>
    <row r="54" customFormat="false" ht="31.5" hidden="false" customHeight="true" outlineLevel="0" collapsed="false">
      <c r="A54" s="46" t="s">
        <v>263</v>
      </c>
      <c r="B54" s="47" t="s">
        <v>264</v>
      </c>
      <c r="C54" s="43"/>
      <c r="D54" s="43"/>
      <c r="E54" s="43"/>
      <c r="F54" s="43" t="s">
        <v>265</v>
      </c>
      <c r="G54" s="32" t="n">
        <v>7283</v>
      </c>
      <c r="H54" s="32" t="n">
        <v>7283</v>
      </c>
      <c r="I54" s="33" t="n">
        <v>190.3</v>
      </c>
      <c r="J54" s="33" t="n">
        <f aca="false">I54/H54*100</f>
        <v>2.61293423039956</v>
      </c>
    </row>
    <row r="55" customFormat="false" ht="12.75" hidden="false" customHeight="true" outlineLevel="0" collapsed="false">
      <c r="A55" s="48" t="s">
        <v>105</v>
      </c>
      <c r="B55" s="49" t="s">
        <v>216</v>
      </c>
      <c r="C55" s="50"/>
      <c r="D55" s="50"/>
      <c r="E55" s="50"/>
      <c r="F55" s="50"/>
      <c r="G55" s="28" t="n">
        <v>7283</v>
      </c>
      <c r="H55" s="28" t="n">
        <v>7283</v>
      </c>
      <c r="I55" s="29" t="n">
        <v>190.3</v>
      </c>
      <c r="J55" s="29" t="n">
        <f aca="false">I55/H55*100</f>
        <v>2.61293423039956</v>
      </c>
    </row>
    <row r="56" customFormat="false" ht="12.75" hidden="false" customHeight="true" outlineLevel="0" collapsed="false">
      <c r="A56" s="51" t="s">
        <v>232</v>
      </c>
      <c r="B56" s="49" t="s">
        <v>233</v>
      </c>
      <c r="C56" s="50"/>
      <c r="D56" s="50"/>
      <c r="E56" s="50"/>
      <c r="F56" s="50"/>
      <c r="G56" s="28" t="n">
        <v>7252</v>
      </c>
      <c r="H56" s="28" t="n">
        <v>7252</v>
      </c>
      <c r="I56" s="29" t="n">
        <v>190.3</v>
      </c>
      <c r="J56" s="29" t="n">
        <f aca="false">I56/H56*100</f>
        <v>2.62410369553227</v>
      </c>
    </row>
    <row r="57" customFormat="false" ht="12.75" hidden="false" customHeight="true" outlineLevel="0" collapsed="false">
      <c r="A57" s="52" t="s">
        <v>234</v>
      </c>
      <c r="B57" s="49" t="s">
        <v>235</v>
      </c>
      <c r="C57" s="50"/>
      <c r="D57" s="50"/>
      <c r="E57" s="50"/>
      <c r="F57" s="50"/>
      <c r="G57" s="40"/>
      <c r="H57" s="40"/>
      <c r="I57" s="39" t="n">
        <v>190.3</v>
      </c>
      <c r="J57" s="40"/>
    </row>
    <row r="58" customFormat="false" ht="12.75" hidden="false" customHeight="true" outlineLevel="0" collapsed="false">
      <c r="A58" s="51" t="s">
        <v>238</v>
      </c>
      <c r="B58" s="49" t="s">
        <v>239</v>
      </c>
      <c r="C58" s="50"/>
      <c r="D58" s="50"/>
      <c r="E58" s="50"/>
      <c r="F58" s="50"/>
      <c r="G58" s="28" t="n">
        <v>31</v>
      </c>
      <c r="H58" s="28" t="n">
        <v>31</v>
      </c>
      <c r="I58" s="53"/>
      <c r="J58" s="53"/>
    </row>
    <row r="59" customFormat="false" ht="27" hidden="false" customHeight="true" outlineLevel="0" collapsed="false">
      <c r="A59" s="46" t="s">
        <v>266</v>
      </c>
      <c r="B59" s="47" t="s">
        <v>267</v>
      </c>
      <c r="C59" s="43"/>
      <c r="D59" s="43"/>
      <c r="E59" s="43"/>
      <c r="F59" s="43" t="s">
        <v>268</v>
      </c>
      <c r="G59" s="32" t="n">
        <v>44947</v>
      </c>
      <c r="H59" s="32" t="n">
        <v>44947</v>
      </c>
      <c r="I59" s="33" t="n">
        <v>4756.06</v>
      </c>
      <c r="J59" s="33" t="n">
        <f aca="false">I59/H59*100</f>
        <v>10.5814848599462</v>
      </c>
    </row>
    <row r="60" customFormat="false" ht="12.75" hidden="false" customHeight="true" outlineLevel="0" collapsed="false">
      <c r="A60" s="48" t="s">
        <v>105</v>
      </c>
      <c r="B60" s="49" t="s">
        <v>216</v>
      </c>
      <c r="C60" s="50"/>
      <c r="D60" s="50"/>
      <c r="E60" s="50"/>
      <c r="F60" s="50"/>
      <c r="G60" s="28" t="n">
        <v>43619</v>
      </c>
      <c r="H60" s="28" t="n">
        <v>43619</v>
      </c>
      <c r="I60" s="29" t="n">
        <v>4756.06</v>
      </c>
      <c r="J60" s="29" t="n">
        <f aca="false">I60/H60*100</f>
        <v>10.9036429079071</v>
      </c>
    </row>
    <row r="61" customFormat="false" ht="12.75" hidden="false" customHeight="true" outlineLevel="0" collapsed="false">
      <c r="A61" s="51" t="s">
        <v>232</v>
      </c>
      <c r="B61" s="49" t="s">
        <v>233</v>
      </c>
      <c r="C61" s="50"/>
      <c r="D61" s="50"/>
      <c r="E61" s="50"/>
      <c r="F61" s="50"/>
      <c r="G61" s="28" t="n">
        <v>43559</v>
      </c>
      <c r="H61" s="28" t="n">
        <v>43559</v>
      </c>
      <c r="I61" s="29" t="n">
        <v>4756.06</v>
      </c>
      <c r="J61" s="29" t="n">
        <f aca="false">I61/H61*100</f>
        <v>10.9186620445832</v>
      </c>
    </row>
    <row r="62" customFormat="false" ht="12.75" hidden="false" customHeight="true" outlineLevel="0" collapsed="false">
      <c r="A62" s="52" t="s">
        <v>234</v>
      </c>
      <c r="B62" s="49" t="s">
        <v>235</v>
      </c>
      <c r="C62" s="50"/>
      <c r="D62" s="50"/>
      <c r="E62" s="50"/>
      <c r="F62" s="50"/>
      <c r="G62" s="40"/>
      <c r="H62" s="40"/>
      <c r="I62" s="39" t="n">
        <v>4756.06</v>
      </c>
      <c r="J62" s="40"/>
    </row>
    <row r="63" customFormat="false" ht="12.75" hidden="false" customHeight="true" outlineLevel="0" collapsed="false">
      <c r="A63" s="51" t="s">
        <v>238</v>
      </c>
      <c r="B63" s="49" t="s">
        <v>239</v>
      </c>
      <c r="C63" s="50"/>
      <c r="D63" s="50"/>
      <c r="E63" s="50"/>
      <c r="F63" s="50"/>
      <c r="G63" s="28" t="n">
        <v>60</v>
      </c>
      <c r="H63" s="28" t="n">
        <v>60</v>
      </c>
      <c r="I63" s="53"/>
      <c r="J63" s="53"/>
    </row>
    <row r="64" customFormat="false" ht="12.75" hidden="false" customHeight="true" outlineLevel="0" collapsed="false">
      <c r="A64" s="48" t="s">
        <v>220</v>
      </c>
      <c r="B64" s="49" t="s">
        <v>221</v>
      </c>
      <c r="C64" s="50"/>
      <c r="D64" s="50"/>
      <c r="E64" s="50"/>
      <c r="F64" s="50"/>
      <c r="G64" s="28" t="n">
        <v>1328</v>
      </c>
      <c r="H64" s="28" t="n">
        <v>1328</v>
      </c>
      <c r="I64" s="53"/>
      <c r="J64" s="53"/>
    </row>
    <row r="65" customFormat="false" ht="12.75" hidden="false" customHeight="true" outlineLevel="0" collapsed="false">
      <c r="A65" s="51" t="s">
        <v>232</v>
      </c>
      <c r="B65" s="49" t="s">
        <v>233</v>
      </c>
      <c r="C65" s="50"/>
      <c r="D65" s="50"/>
      <c r="E65" s="50"/>
      <c r="F65" s="50"/>
      <c r="G65" s="28" t="n">
        <v>1328</v>
      </c>
      <c r="H65" s="28" t="n">
        <v>1328</v>
      </c>
      <c r="I65" s="53"/>
      <c r="J65" s="53"/>
    </row>
    <row r="66" customFormat="false" ht="12.75" hidden="false" customHeight="true" outlineLevel="0" collapsed="false">
      <c r="A66" s="46" t="s">
        <v>269</v>
      </c>
      <c r="B66" s="47" t="s">
        <v>270</v>
      </c>
      <c r="C66" s="43"/>
      <c r="D66" s="43"/>
      <c r="E66" s="43"/>
      <c r="F66" s="43" t="s">
        <v>270</v>
      </c>
      <c r="G66" s="32" t="n">
        <v>8400743</v>
      </c>
      <c r="H66" s="32" t="n">
        <v>8400743</v>
      </c>
      <c r="I66" s="54"/>
      <c r="J66" s="54"/>
    </row>
    <row r="67" customFormat="false" ht="12.75" hidden="false" customHeight="true" outlineLevel="0" collapsed="false">
      <c r="A67" s="48" t="s">
        <v>105</v>
      </c>
      <c r="B67" s="49" t="s">
        <v>216</v>
      </c>
      <c r="C67" s="50"/>
      <c r="D67" s="50"/>
      <c r="E67" s="50"/>
      <c r="F67" s="50"/>
      <c r="G67" s="28" t="n">
        <v>39</v>
      </c>
      <c r="H67" s="28" t="n">
        <v>39</v>
      </c>
      <c r="I67" s="53"/>
      <c r="J67" s="53"/>
    </row>
    <row r="68" customFormat="false" ht="12.75" hidden="false" customHeight="true" outlineLevel="0" collapsed="false">
      <c r="A68" s="51" t="s">
        <v>238</v>
      </c>
      <c r="B68" s="49" t="s">
        <v>239</v>
      </c>
      <c r="C68" s="50"/>
      <c r="D68" s="50"/>
      <c r="E68" s="50"/>
      <c r="F68" s="50"/>
      <c r="G68" s="28" t="n">
        <v>39</v>
      </c>
      <c r="H68" s="28" t="n">
        <v>39</v>
      </c>
      <c r="I68" s="53"/>
      <c r="J68" s="53"/>
    </row>
    <row r="69" customFormat="false" ht="12.75" hidden="false" customHeight="true" outlineLevel="0" collapsed="false">
      <c r="A69" s="48" t="s">
        <v>119</v>
      </c>
      <c r="B69" s="49" t="s">
        <v>217</v>
      </c>
      <c r="C69" s="50"/>
      <c r="D69" s="50"/>
      <c r="E69" s="50"/>
      <c r="F69" s="50"/>
      <c r="G69" s="28" t="n">
        <v>870494</v>
      </c>
      <c r="H69" s="28" t="n">
        <v>870494</v>
      </c>
      <c r="I69" s="53"/>
      <c r="J69" s="53"/>
    </row>
    <row r="70" customFormat="false" ht="12.75" hidden="false" customHeight="true" outlineLevel="0" collapsed="false">
      <c r="A70" s="51" t="s">
        <v>218</v>
      </c>
      <c r="B70" s="49" t="s">
        <v>271</v>
      </c>
      <c r="C70" s="50"/>
      <c r="D70" s="50"/>
      <c r="E70" s="50"/>
      <c r="F70" s="50"/>
      <c r="G70" s="28" t="n">
        <v>40933</v>
      </c>
      <c r="H70" s="28" t="n">
        <v>40933</v>
      </c>
      <c r="I70" s="53"/>
      <c r="J70" s="53"/>
    </row>
    <row r="71" customFormat="false" ht="12.75" hidden="false" customHeight="true" outlineLevel="0" collapsed="false">
      <c r="A71" s="51" t="s">
        <v>232</v>
      </c>
      <c r="B71" s="49" t="s">
        <v>233</v>
      </c>
      <c r="C71" s="50"/>
      <c r="D71" s="50"/>
      <c r="E71" s="50"/>
      <c r="F71" s="50"/>
      <c r="G71" s="28" t="n">
        <v>271561</v>
      </c>
      <c r="H71" s="28" t="n">
        <v>271561</v>
      </c>
      <c r="I71" s="53"/>
      <c r="J71" s="53"/>
    </row>
    <row r="72" customFormat="false" ht="12.75" hidden="false" customHeight="true" outlineLevel="0" collapsed="false">
      <c r="A72" s="51" t="s">
        <v>240</v>
      </c>
      <c r="B72" s="49" t="s">
        <v>241</v>
      </c>
      <c r="C72" s="50"/>
      <c r="D72" s="50"/>
      <c r="E72" s="50"/>
      <c r="F72" s="50"/>
      <c r="G72" s="28" t="n">
        <v>375000</v>
      </c>
      <c r="H72" s="28" t="n">
        <v>375000</v>
      </c>
      <c r="I72" s="53"/>
      <c r="J72" s="53"/>
    </row>
    <row r="73" customFormat="false" ht="12.75" hidden="false" customHeight="true" outlineLevel="0" collapsed="false">
      <c r="A73" s="51" t="s">
        <v>242</v>
      </c>
      <c r="B73" s="49" t="s">
        <v>243</v>
      </c>
      <c r="C73" s="50"/>
      <c r="D73" s="50"/>
      <c r="E73" s="50"/>
      <c r="F73" s="50"/>
      <c r="G73" s="28" t="n">
        <v>180000</v>
      </c>
      <c r="H73" s="28" t="n">
        <v>180000</v>
      </c>
      <c r="I73" s="53"/>
      <c r="J73" s="53"/>
    </row>
    <row r="74" customFormat="false" ht="12.75" hidden="false" customHeight="true" outlineLevel="0" collapsed="false">
      <c r="A74" s="51" t="s">
        <v>272</v>
      </c>
      <c r="B74" s="49" t="s">
        <v>273</v>
      </c>
      <c r="C74" s="50"/>
      <c r="D74" s="50"/>
      <c r="E74" s="50"/>
      <c r="F74" s="50"/>
      <c r="G74" s="28" t="n">
        <v>3000</v>
      </c>
      <c r="H74" s="28" t="n">
        <v>3000</v>
      </c>
      <c r="I74" s="53"/>
      <c r="J74" s="53"/>
    </row>
    <row r="75" customFormat="false" ht="12.75" hidden="false" customHeight="true" outlineLevel="0" collapsed="false">
      <c r="A75" s="48" t="s">
        <v>222</v>
      </c>
      <c r="B75" s="49" t="s">
        <v>223</v>
      </c>
      <c r="C75" s="50"/>
      <c r="D75" s="50"/>
      <c r="E75" s="50"/>
      <c r="F75" s="50"/>
      <c r="G75" s="28" t="n">
        <v>7530210</v>
      </c>
      <c r="H75" s="28" t="n">
        <v>7530210</v>
      </c>
      <c r="I75" s="53"/>
      <c r="J75" s="53"/>
    </row>
    <row r="76" customFormat="false" ht="12.75" hidden="false" customHeight="true" outlineLevel="0" collapsed="false">
      <c r="A76" s="51" t="s">
        <v>218</v>
      </c>
      <c r="B76" s="49" t="s">
        <v>271</v>
      </c>
      <c r="C76" s="50"/>
      <c r="D76" s="50"/>
      <c r="E76" s="50"/>
      <c r="F76" s="50"/>
      <c r="G76" s="28" t="n">
        <v>229359</v>
      </c>
      <c r="H76" s="28" t="n">
        <v>229359</v>
      </c>
      <c r="I76" s="53"/>
      <c r="J76" s="53"/>
    </row>
    <row r="77" customFormat="false" ht="12.75" hidden="false" customHeight="true" outlineLevel="0" collapsed="false">
      <c r="A77" s="51" t="s">
        <v>232</v>
      </c>
      <c r="B77" s="49" t="s">
        <v>233</v>
      </c>
      <c r="C77" s="50"/>
      <c r="D77" s="50"/>
      <c r="E77" s="50"/>
      <c r="F77" s="50"/>
      <c r="G77" s="28" t="n">
        <v>1538851</v>
      </c>
      <c r="H77" s="28" t="n">
        <v>1538851</v>
      </c>
      <c r="I77" s="53"/>
      <c r="J77" s="53"/>
    </row>
    <row r="78" customFormat="false" ht="12.75" hidden="false" customHeight="true" outlineLevel="0" collapsed="false">
      <c r="A78" s="51" t="s">
        <v>240</v>
      </c>
      <c r="B78" s="49" t="s">
        <v>241</v>
      </c>
      <c r="C78" s="50"/>
      <c r="D78" s="50"/>
      <c r="E78" s="50"/>
      <c r="F78" s="50"/>
      <c r="G78" s="28" t="n">
        <v>4725000</v>
      </c>
      <c r="H78" s="28" t="n">
        <v>4725000</v>
      </c>
      <c r="I78" s="53"/>
      <c r="J78" s="53"/>
    </row>
    <row r="79" customFormat="false" ht="12.75" hidden="false" customHeight="true" outlineLevel="0" collapsed="false">
      <c r="A79" s="51" t="s">
        <v>242</v>
      </c>
      <c r="B79" s="49" t="s">
        <v>243</v>
      </c>
      <c r="C79" s="50"/>
      <c r="D79" s="50"/>
      <c r="E79" s="50"/>
      <c r="F79" s="50"/>
      <c r="G79" s="28" t="n">
        <v>1020000</v>
      </c>
      <c r="H79" s="28" t="n">
        <v>1020000</v>
      </c>
      <c r="I79" s="53"/>
      <c r="J79" s="53"/>
    </row>
    <row r="80" customFormat="false" ht="12.75" hidden="false" customHeight="true" outlineLevel="0" collapsed="false">
      <c r="A80" s="51" t="s">
        <v>272</v>
      </c>
      <c r="B80" s="49" t="s">
        <v>273</v>
      </c>
      <c r="C80" s="50"/>
      <c r="D80" s="50"/>
      <c r="E80" s="50"/>
      <c r="F80" s="50"/>
      <c r="G80" s="28" t="n">
        <v>17000</v>
      </c>
      <c r="H80" s="28" t="n">
        <v>17000</v>
      </c>
      <c r="I80" s="53"/>
      <c r="J80" s="53"/>
    </row>
    <row r="81" customFormat="false" ht="12.75" hidden="false" customHeight="true" outlineLevel="0" collapsed="false">
      <c r="A81" s="46" t="s">
        <v>274</v>
      </c>
      <c r="B81" s="47" t="s">
        <v>275</v>
      </c>
      <c r="C81" s="43"/>
      <c r="D81" s="43"/>
      <c r="E81" s="43"/>
      <c r="F81" s="43" t="s">
        <v>275</v>
      </c>
      <c r="G81" s="32" t="n">
        <v>974889</v>
      </c>
      <c r="H81" s="32" t="n">
        <v>974889</v>
      </c>
      <c r="I81" s="33" t="n">
        <v>321513.26</v>
      </c>
      <c r="J81" s="33" t="n">
        <f aca="false">I81/H81*100</f>
        <v>32.9794735605797</v>
      </c>
    </row>
    <row r="82" customFormat="false" ht="12.75" hidden="false" customHeight="true" outlineLevel="0" collapsed="false">
      <c r="A82" s="48" t="s">
        <v>105</v>
      </c>
      <c r="B82" s="49" t="s">
        <v>216</v>
      </c>
      <c r="C82" s="50"/>
      <c r="D82" s="50"/>
      <c r="E82" s="50"/>
      <c r="F82" s="50"/>
      <c r="G82" s="28" t="n">
        <v>974822</v>
      </c>
      <c r="H82" s="28" t="n">
        <v>974822</v>
      </c>
      <c r="I82" s="29" t="n">
        <v>321513.26</v>
      </c>
      <c r="J82" s="29" t="n">
        <f aca="false">I82/H82*100</f>
        <v>32.9817402561698</v>
      </c>
    </row>
    <row r="83" customFormat="false" ht="12.75" hidden="false" customHeight="true" outlineLevel="0" collapsed="false">
      <c r="A83" s="51" t="s">
        <v>218</v>
      </c>
      <c r="B83" s="49" t="s">
        <v>271</v>
      </c>
      <c r="C83" s="50"/>
      <c r="D83" s="50"/>
      <c r="E83" s="50"/>
      <c r="F83" s="50"/>
      <c r="G83" s="28" t="n">
        <v>878097</v>
      </c>
      <c r="H83" s="28" t="n">
        <v>878097</v>
      </c>
      <c r="I83" s="29" t="n">
        <v>304538.31</v>
      </c>
      <c r="J83" s="29" t="n">
        <f aca="false">I83/H83*100</f>
        <v>34.6816251507521</v>
      </c>
    </row>
    <row r="84" customFormat="false" ht="12.75" hidden="false" customHeight="true" outlineLevel="0" collapsed="false">
      <c r="A84" s="52" t="s">
        <v>276</v>
      </c>
      <c r="B84" s="49" t="s">
        <v>277</v>
      </c>
      <c r="C84" s="50"/>
      <c r="D84" s="50"/>
      <c r="E84" s="50"/>
      <c r="F84" s="50"/>
      <c r="G84" s="40"/>
      <c r="H84" s="40"/>
      <c r="I84" s="39" t="n">
        <v>248048.7</v>
      </c>
      <c r="J84" s="40"/>
    </row>
    <row r="85" customFormat="false" ht="12.75" hidden="false" customHeight="true" outlineLevel="0" collapsed="false">
      <c r="A85" s="52" t="s">
        <v>278</v>
      </c>
      <c r="B85" s="49" t="s">
        <v>279</v>
      </c>
      <c r="C85" s="50"/>
      <c r="D85" s="50"/>
      <c r="E85" s="50"/>
      <c r="F85" s="50"/>
      <c r="G85" s="40"/>
      <c r="H85" s="40"/>
      <c r="I85" s="39" t="n">
        <v>7442.5</v>
      </c>
      <c r="J85" s="40"/>
    </row>
    <row r="86" customFormat="false" ht="12.75" hidden="false" customHeight="true" outlineLevel="0" collapsed="false">
      <c r="A86" s="52" t="s">
        <v>280</v>
      </c>
      <c r="B86" s="49" t="s">
        <v>281</v>
      </c>
      <c r="C86" s="50"/>
      <c r="D86" s="50"/>
      <c r="E86" s="50"/>
      <c r="F86" s="50"/>
      <c r="G86" s="40"/>
      <c r="H86" s="40"/>
      <c r="I86" s="39" t="n">
        <v>8822.48</v>
      </c>
      <c r="J86" s="40"/>
    </row>
    <row r="87" customFormat="false" ht="12.75" hidden="false" customHeight="true" outlineLevel="0" collapsed="false">
      <c r="A87" s="52" t="s">
        <v>282</v>
      </c>
      <c r="B87" s="49" t="s">
        <v>283</v>
      </c>
      <c r="C87" s="50"/>
      <c r="D87" s="50"/>
      <c r="E87" s="50"/>
      <c r="F87" s="50"/>
      <c r="G87" s="40"/>
      <c r="H87" s="40"/>
      <c r="I87" s="39" t="n">
        <v>40224.63</v>
      </c>
      <c r="J87" s="40"/>
    </row>
    <row r="88" customFormat="false" ht="12.75" hidden="false" customHeight="true" outlineLevel="0" collapsed="false">
      <c r="A88" s="51" t="s">
        <v>232</v>
      </c>
      <c r="B88" s="49" t="s">
        <v>233</v>
      </c>
      <c r="C88" s="50"/>
      <c r="D88" s="50"/>
      <c r="E88" s="50"/>
      <c r="F88" s="50"/>
      <c r="G88" s="28" t="n">
        <v>80022</v>
      </c>
      <c r="H88" s="28" t="n">
        <v>80022</v>
      </c>
      <c r="I88" s="29" t="n">
        <v>16974.85</v>
      </c>
      <c r="J88" s="29" t="n">
        <f aca="false">I88/H88*100</f>
        <v>21.2127289995251</v>
      </c>
    </row>
    <row r="89" customFormat="false" ht="12.75" hidden="false" customHeight="true" outlineLevel="0" collapsed="false">
      <c r="A89" s="52" t="s">
        <v>284</v>
      </c>
      <c r="B89" s="49" t="s">
        <v>285</v>
      </c>
      <c r="C89" s="50"/>
      <c r="D89" s="50"/>
      <c r="E89" s="50"/>
      <c r="F89" s="50"/>
      <c r="G89" s="40"/>
      <c r="H89" s="40"/>
      <c r="I89" s="39" t="n">
        <v>6549.74</v>
      </c>
      <c r="J89" s="40"/>
    </row>
    <row r="90" customFormat="false" ht="12.75" hidden="false" customHeight="true" outlineLevel="0" collapsed="false">
      <c r="A90" s="52" t="s">
        <v>286</v>
      </c>
      <c r="B90" s="49" t="s">
        <v>287</v>
      </c>
      <c r="C90" s="50"/>
      <c r="D90" s="50"/>
      <c r="E90" s="50"/>
      <c r="F90" s="50"/>
      <c r="G90" s="40"/>
      <c r="H90" s="40"/>
      <c r="I90" s="39" t="n">
        <v>126.75</v>
      </c>
      <c r="J90" s="40"/>
    </row>
    <row r="91" customFormat="false" ht="12.75" hidden="false" customHeight="true" outlineLevel="0" collapsed="false">
      <c r="A91" s="52" t="s">
        <v>288</v>
      </c>
      <c r="B91" s="49" t="s">
        <v>289</v>
      </c>
      <c r="C91" s="50"/>
      <c r="D91" s="50"/>
      <c r="E91" s="50"/>
      <c r="F91" s="50"/>
      <c r="G91" s="40"/>
      <c r="H91" s="40"/>
      <c r="I91" s="39" t="n">
        <v>873.4</v>
      </c>
      <c r="J91" s="40"/>
    </row>
    <row r="92" customFormat="false" ht="12.75" hidden="false" customHeight="true" outlineLevel="0" collapsed="false">
      <c r="A92" s="52" t="s">
        <v>290</v>
      </c>
      <c r="B92" s="49" t="s">
        <v>291</v>
      </c>
      <c r="C92" s="50"/>
      <c r="D92" s="50"/>
      <c r="E92" s="50"/>
      <c r="F92" s="50"/>
      <c r="G92" s="40"/>
      <c r="H92" s="40"/>
      <c r="I92" s="39" t="n">
        <v>605.94</v>
      </c>
      <c r="J92" s="40"/>
    </row>
    <row r="93" customFormat="false" ht="12.75" hidden="false" customHeight="true" outlineLevel="0" collapsed="false">
      <c r="A93" s="52" t="s">
        <v>292</v>
      </c>
      <c r="B93" s="49" t="s">
        <v>293</v>
      </c>
      <c r="C93" s="50"/>
      <c r="D93" s="50"/>
      <c r="E93" s="50"/>
      <c r="F93" s="50"/>
      <c r="G93" s="40"/>
      <c r="H93" s="40"/>
      <c r="I93" s="39" t="n">
        <v>254.24</v>
      </c>
      <c r="J93" s="40"/>
    </row>
    <row r="94" customFormat="false" ht="12.75" hidden="false" customHeight="true" outlineLevel="0" collapsed="false">
      <c r="A94" s="52" t="s">
        <v>294</v>
      </c>
      <c r="B94" s="49" t="s">
        <v>295</v>
      </c>
      <c r="C94" s="50"/>
      <c r="D94" s="50"/>
      <c r="E94" s="50"/>
      <c r="F94" s="50"/>
      <c r="G94" s="40"/>
      <c r="H94" s="40"/>
      <c r="I94" s="39" t="n">
        <v>2666.06</v>
      </c>
      <c r="J94" s="40"/>
    </row>
    <row r="95" customFormat="false" ht="12.75" hidden="false" customHeight="true" outlineLevel="0" collapsed="false">
      <c r="A95" s="52" t="s">
        <v>261</v>
      </c>
      <c r="B95" s="49" t="s">
        <v>262</v>
      </c>
      <c r="C95" s="50"/>
      <c r="D95" s="50"/>
      <c r="E95" s="50"/>
      <c r="F95" s="50"/>
      <c r="G95" s="40"/>
      <c r="H95" s="40"/>
      <c r="I95" s="39" t="n">
        <v>4690.23</v>
      </c>
      <c r="J95" s="40"/>
    </row>
    <row r="96" customFormat="false" ht="12.75" hidden="false" customHeight="true" outlineLevel="0" collapsed="false">
      <c r="A96" s="52" t="s">
        <v>296</v>
      </c>
      <c r="B96" s="49" t="s">
        <v>297</v>
      </c>
      <c r="C96" s="50"/>
      <c r="D96" s="50"/>
      <c r="E96" s="50"/>
      <c r="F96" s="50"/>
      <c r="G96" s="40"/>
      <c r="H96" s="40"/>
      <c r="I96" s="39" t="n">
        <v>81.3</v>
      </c>
      <c r="J96" s="40"/>
    </row>
    <row r="97" customFormat="false" ht="12.75" hidden="false" customHeight="true" outlineLevel="0" collapsed="false">
      <c r="A97" s="52" t="s">
        <v>236</v>
      </c>
      <c r="B97" s="49" t="s">
        <v>237</v>
      </c>
      <c r="C97" s="50"/>
      <c r="D97" s="50"/>
      <c r="E97" s="50"/>
      <c r="F97" s="50"/>
      <c r="G97" s="40"/>
      <c r="H97" s="40"/>
      <c r="I97" s="39" t="n">
        <v>70.42</v>
      </c>
      <c r="J97" s="40"/>
    </row>
    <row r="98" customFormat="false" ht="12.75" hidden="false" customHeight="true" outlineLevel="0" collapsed="false">
      <c r="A98" s="52" t="s">
        <v>298</v>
      </c>
      <c r="B98" s="49" t="s">
        <v>299</v>
      </c>
      <c r="C98" s="50"/>
      <c r="D98" s="50"/>
      <c r="E98" s="50"/>
      <c r="F98" s="50"/>
      <c r="G98" s="40"/>
      <c r="H98" s="40"/>
      <c r="I98" s="39" t="n">
        <v>1043.72</v>
      </c>
      <c r="J98" s="40"/>
    </row>
    <row r="99" customFormat="false" ht="12.75" hidden="false" customHeight="true" outlineLevel="0" collapsed="false">
      <c r="A99" s="52" t="s">
        <v>300</v>
      </c>
      <c r="B99" s="49" t="s">
        <v>301</v>
      </c>
      <c r="C99" s="50"/>
      <c r="D99" s="50"/>
      <c r="E99" s="50"/>
      <c r="F99" s="50"/>
      <c r="G99" s="40"/>
      <c r="H99" s="40"/>
      <c r="I99" s="39" t="n">
        <v>13.05</v>
      </c>
      <c r="J99" s="40"/>
    </row>
    <row r="100" customFormat="false" ht="12.75" hidden="false" customHeight="true" outlineLevel="0" collapsed="false">
      <c r="A100" s="51" t="s">
        <v>238</v>
      </c>
      <c r="B100" s="49" t="s">
        <v>239</v>
      </c>
      <c r="C100" s="50"/>
      <c r="D100" s="50"/>
      <c r="E100" s="50"/>
      <c r="F100" s="50"/>
      <c r="G100" s="28" t="n">
        <v>83</v>
      </c>
      <c r="H100" s="28" t="n">
        <v>83</v>
      </c>
      <c r="I100" s="29" t="n">
        <v>0.1</v>
      </c>
      <c r="J100" s="29" t="n">
        <f aca="false">I100/H100*100</f>
        <v>0.120481927710843</v>
      </c>
    </row>
    <row r="101" customFormat="false" ht="12.75" hidden="false" customHeight="true" outlineLevel="0" collapsed="false">
      <c r="A101" s="52" t="s">
        <v>302</v>
      </c>
      <c r="B101" s="49" t="s">
        <v>303</v>
      </c>
      <c r="C101" s="50"/>
      <c r="D101" s="50"/>
      <c r="E101" s="50"/>
      <c r="F101" s="50"/>
      <c r="G101" s="40"/>
      <c r="H101" s="40"/>
      <c r="I101" s="39" t="n">
        <v>0.1</v>
      </c>
      <c r="J101" s="40"/>
    </row>
    <row r="102" customFormat="false" ht="12.75" hidden="false" customHeight="true" outlineLevel="0" collapsed="false">
      <c r="A102" s="51" t="s">
        <v>250</v>
      </c>
      <c r="B102" s="49" t="s">
        <v>251</v>
      </c>
      <c r="C102" s="50"/>
      <c r="D102" s="50"/>
      <c r="E102" s="50"/>
      <c r="F102" s="50"/>
      <c r="G102" s="28" t="n">
        <v>4009</v>
      </c>
      <c r="H102" s="28" t="n">
        <v>4009</v>
      </c>
      <c r="I102" s="53"/>
      <c r="J102" s="53"/>
    </row>
    <row r="103" customFormat="false" ht="12.75" hidden="false" customHeight="true" outlineLevel="0" collapsed="false">
      <c r="A103" s="51" t="s">
        <v>242</v>
      </c>
      <c r="B103" s="49" t="s">
        <v>243</v>
      </c>
      <c r="C103" s="50"/>
      <c r="D103" s="50"/>
      <c r="E103" s="50"/>
      <c r="F103" s="50"/>
      <c r="G103" s="28" t="n">
        <v>3319</v>
      </c>
      <c r="H103" s="28" t="n">
        <v>3319</v>
      </c>
      <c r="I103" s="53"/>
      <c r="J103" s="53"/>
    </row>
    <row r="104" customFormat="false" ht="12.75" hidden="false" customHeight="true" outlineLevel="0" collapsed="false">
      <c r="A104" s="51" t="s">
        <v>272</v>
      </c>
      <c r="B104" s="49" t="s">
        <v>273</v>
      </c>
      <c r="C104" s="50"/>
      <c r="D104" s="50"/>
      <c r="E104" s="50"/>
      <c r="F104" s="50"/>
      <c r="G104" s="28" t="n">
        <v>9292</v>
      </c>
      <c r="H104" s="28" t="n">
        <v>9292</v>
      </c>
      <c r="I104" s="53"/>
      <c r="J104" s="53"/>
    </row>
    <row r="105" customFormat="false" ht="12.75" hidden="false" customHeight="true" outlineLevel="0" collapsed="false">
      <c r="A105" s="48" t="s">
        <v>218</v>
      </c>
      <c r="B105" s="49" t="s">
        <v>219</v>
      </c>
      <c r="C105" s="50"/>
      <c r="D105" s="50"/>
      <c r="E105" s="50"/>
      <c r="F105" s="50"/>
      <c r="G105" s="28" t="n">
        <v>67</v>
      </c>
      <c r="H105" s="28" t="n">
        <v>67</v>
      </c>
      <c r="I105" s="53"/>
      <c r="J105" s="53"/>
    </row>
    <row r="106" customFormat="false" ht="12.75" hidden="false" customHeight="true" outlineLevel="0" collapsed="false">
      <c r="A106" s="51" t="s">
        <v>232</v>
      </c>
      <c r="B106" s="49" t="s">
        <v>233</v>
      </c>
      <c r="C106" s="50"/>
      <c r="D106" s="50"/>
      <c r="E106" s="50"/>
      <c r="F106" s="50"/>
      <c r="G106" s="28" t="n">
        <v>67</v>
      </c>
      <c r="H106" s="28" t="n">
        <v>67</v>
      </c>
      <c r="I106" s="53"/>
      <c r="J106" s="53"/>
    </row>
    <row r="107" customFormat="false" ht="31.5" hidden="false" customHeight="true" outlineLevel="0" collapsed="false">
      <c r="A107" s="46" t="s">
        <v>304</v>
      </c>
      <c r="B107" s="47" t="s">
        <v>305</v>
      </c>
      <c r="C107" s="43"/>
      <c r="D107" s="43"/>
      <c r="E107" s="43"/>
      <c r="F107" s="43" t="s">
        <v>306</v>
      </c>
      <c r="G107" s="32" t="n">
        <v>21236</v>
      </c>
      <c r="H107" s="32" t="n">
        <v>21236</v>
      </c>
      <c r="I107" s="54"/>
      <c r="J107" s="54"/>
    </row>
    <row r="108" customFormat="false" ht="12.75" hidden="false" customHeight="true" outlineLevel="0" collapsed="false">
      <c r="A108" s="48" t="s">
        <v>105</v>
      </c>
      <c r="B108" s="49" t="s">
        <v>216</v>
      </c>
      <c r="C108" s="50"/>
      <c r="D108" s="50"/>
      <c r="E108" s="50"/>
      <c r="F108" s="50"/>
      <c r="G108" s="28" t="n">
        <v>21236</v>
      </c>
      <c r="H108" s="28" t="n">
        <v>21236</v>
      </c>
      <c r="I108" s="53"/>
      <c r="J108" s="53"/>
    </row>
    <row r="109" customFormat="false" ht="12.75" hidden="false" customHeight="true" outlineLevel="0" collapsed="false">
      <c r="A109" s="51" t="s">
        <v>242</v>
      </c>
      <c r="B109" s="49" t="s">
        <v>243</v>
      </c>
      <c r="C109" s="50"/>
      <c r="D109" s="50"/>
      <c r="E109" s="50"/>
      <c r="F109" s="50"/>
      <c r="G109" s="28" t="n">
        <v>21236</v>
      </c>
      <c r="H109" s="28" t="n">
        <v>21236</v>
      </c>
      <c r="I109" s="53"/>
      <c r="J109" s="53"/>
    </row>
    <row r="110" customFormat="false" ht="24" hidden="false" customHeight="true" outlineLevel="0" collapsed="false">
      <c r="A110" s="46" t="s">
        <v>307</v>
      </c>
      <c r="B110" s="47" t="s">
        <v>308</v>
      </c>
      <c r="C110" s="43"/>
      <c r="D110" s="43"/>
      <c r="E110" s="43"/>
      <c r="F110" s="43" t="s">
        <v>308</v>
      </c>
      <c r="G110" s="32" t="n">
        <v>54538</v>
      </c>
      <c r="H110" s="32" t="n">
        <v>54538</v>
      </c>
      <c r="I110" s="33" t="n">
        <v>15693.7</v>
      </c>
      <c r="J110" s="33" t="n">
        <f aca="false">I110/H110*100</f>
        <v>28.775716014522</v>
      </c>
    </row>
    <row r="111" customFormat="false" ht="12.75" hidden="false" customHeight="true" outlineLevel="0" collapsed="false">
      <c r="A111" s="48" t="s">
        <v>105</v>
      </c>
      <c r="B111" s="49" t="s">
        <v>216</v>
      </c>
      <c r="C111" s="50"/>
      <c r="D111" s="50"/>
      <c r="E111" s="50"/>
      <c r="F111" s="50"/>
      <c r="G111" s="28" t="n">
        <v>54538</v>
      </c>
      <c r="H111" s="28" t="n">
        <v>54538</v>
      </c>
      <c r="I111" s="29" t="n">
        <v>15693.7</v>
      </c>
      <c r="J111" s="29" t="n">
        <f aca="false">I111/H111*100</f>
        <v>28.775716014522</v>
      </c>
    </row>
    <row r="112" customFormat="false" ht="12.75" hidden="false" customHeight="true" outlineLevel="0" collapsed="false">
      <c r="A112" s="51" t="s">
        <v>232</v>
      </c>
      <c r="B112" s="49" t="s">
        <v>233</v>
      </c>
      <c r="C112" s="50"/>
      <c r="D112" s="50"/>
      <c r="E112" s="50"/>
      <c r="F112" s="50"/>
      <c r="G112" s="28" t="n">
        <v>52516</v>
      </c>
      <c r="H112" s="28" t="n">
        <v>52516</v>
      </c>
      <c r="I112" s="29" t="n">
        <v>15693.7</v>
      </c>
      <c r="J112" s="29" t="n">
        <f aca="false">I112/H112*100</f>
        <v>29.8836545052936</v>
      </c>
    </row>
    <row r="113" customFormat="false" ht="12.75" hidden="false" customHeight="true" outlineLevel="0" collapsed="false">
      <c r="A113" s="52" t="s">
        <v>234</v>
      </c>
      <c r="B113" s="49" t="s">
        <v>235</v>
      </c>
      <c r="C113" s="50"/>
      <c r="D113" s="50"/>
      <c r="E113" s="50"/>
      <c r="F113" s="50"/>
      <c r="G113" s="40"/>
      <c r="H113" s="40"/>
      <c r="I113" s="39" t="n">
        <v>4976.84</v>
      </c>
      <c r="J113" s="40"/>
    </row>
    <row r="114" customFormat="false" ht="12.75" hidden="false" customHeight="true" outlineLevel="0" collapsed="false">
      <c r="A114" s="52" t="s">
        <v>292</v>
      </c>
      <c r="B114" s="49" t="s">
        <v>293</v>
      </c>
      <c r="C114" s="50"/>
      <c r="D114" s="50"/>
      <c r="E114" s="50"/>
      <c r="F114" s="50"/>
      <c r="G114" s="40"/>
      <c r="H114" s="40"/>
      <c r="I114" s="39" t="n">
        <v>600</v>
      </c>
      <c r="J114" s="40"/>
    </row>
    <row r="115" customFormat="false" ht="12.75" hidden="false" customHeight="true" outlineLevel="0" collapsed="false">
      <c r="A115" s="52" t="s">
        <v>261</v>
      </c>
      <c r="B115" s="49" t="s">
        <v>262</v>
      </c>
      <c r="C115" s="50"/>
      <c r="D115" s="50"/>
      <c r="E115" s="50"/>
      <c r="F115" s="50"/>
      <c r="G115" s="40"/>
      <c r="H115" s="40"/>
      <c r="I115" s="39" t="n">
        <v>3920</v>
      </c>
      <c r="J115" s="40"/>
    </row>
    <row r="116" customFormat="false" ht="12.75" hidden="false" customHeight="true" outlineLevel="0" collapsed="false">
      <c r="A116" s="52" t="s">
        <v>309</v>
      </c>
      <c r="B116" s="49" t="s">
        <v>310</v>
      </c>
      <c r="C116" s="50"/>
      <c r="D116" s="50"/>
      <c r="E116" s="50"/>
      <c r="F116" s="50"/>
      <c r="G116" s="40"/>
      <c r="H116" s="40"/>
      <c r="I116" s="39" t="n">
        <v>1711.8</v>
      </c>
      <c r="J116" s="40"/>
    </row>
    <row r="117" customFormat="false" ht="12.75" hidden="false" customHeight="true" outlineLevel="0" collapsed="false">
      <c r="A117" s="52" t="s">
        <v>236</v>
      </c>
      <c r="B117" s="49" t="s">
        <v>237</v>
      </c>
      <c r="C117" s="50"/>
      <c r="D117" s="50"/>
      <c r="E117" s="50"/>
      <c r="F117" s="50"/>
      <c r="G117" s="40"/>
      <c r="H117" s="40"/>
      <c r="I117" s="39" t="n">
        <v>4485.06</v>
      </c>
      <c r="J117" s="40"/>
    </row>
    <row r="118" customFormat="false" ht="12.75" hidden="false" customHeight="true" outlineLevel="0" collapsed="false">
      <c r="A118" s="51" t="s">
        <v>238</v>
      </c>
      <c r="B118" s="49" t="s">
        <v>239</v>
      </c>
      <c r="C118" s="50"/>
      <c r="D118" s="50"/>
      <c r="E118" s="50"/>
      <c r="F118" s="50"/>
      <c r="G118" s="28" t="n">
        <v>31</v>
      </c>
      <c r="H118" s="28" t="n">
        <v>31</v>
      </c>
      <c r="I118" s="53"/>
      <c r="J118" s="53"/>
    </row>
    <row r="119" customFormat="false" ht="12.75" hidden="false" customHeight="true" outlineLevel="0" collapsed="false">
      <c r="A119" s="51" t="s">
        <v>242</v>
      </c>
      <c r="B119" s="49" t="s">
        <v>243</v>
      </c>
      <c r="C119" s="50"/>
      <c r="D119" s="50"/>
      <c r="E119" s="50"/>
      <c r="F119" s="50"/>
      <c r="G119" s="28" t="n">
        <v>1991</v>
      </c>
      <c r="H119" s="28" t="n">
        <v>1991</v>
      </c>
      <c r="I119" s="53"/>
      <c r="J119" s="53"/>
    </row>
    <row r="120" customFormat="false" ht="29.25" hidden="false" customHeight="true" outlineLevel="0" collapsed="false">
      <c r="A120" s="46" t="s">
        <v>311</v>
      </c>
      <c r="B120" s="47" t="s">
        <v>312</v>
      </c>
      <c r="C120" s="43"/>
      <c r="D120" s="43"/>
      <c r="E120" s="43"/>
      <c r="F120" s="43" t="s">
        <v>313</v>
      </c>
      <c r="G120" s="32" t="n">
        <v>1141</v>
      </c>
      <c r="H120" s="32" t="n">
        <v>1141</v>
      </c>
      <c r="I120" s="54"/>
      <c r="J120" s="54"/>
    </row>
    <row r="121" customFormat="false" ht="12.75" hidden="false" customHeight="true" outlineLevel="0" collapsed="false">
      <c r="A121" s="48" t="s">
        <v>105</v>
      </c>
      <c r="B121" s="49" t="s">
        <v>216</v>
      </c>
      <c r="C121" s="50"/>
      <c r="D121" s="50"/>
      <c r="E121" s="50"/>
      <c r="F121" s="50"/>
      <c r="G121" s="28" t="n">
        <v>1141</v>
      </c>
      <c r="H121" s="28" t="n">
        <v>1141</v>
      </c>
      <c r="I121" s="53"/>
      <c r="J121" s="53"/>
    </row>
    <row r="122" customFormat="false" ht="12.75" hidden="false" customHeight="true" outlineLevel="0" collapsed="false">
      <c r="A122" s="51" t="s">
        <v>232</v>
      </c>
      <c r="B122" s="49" t="s">
        <v>233</v>
      </c>
      <c r="C122" s="50"/>
      <c r="D122" s="50"/>
      <c r="E122" s="50"/>
      <c r="F122" s="50"/>
      <c r="G122" s="28" t="n">
        <v>1141</v>
      </c>
      <c r="H122" s="28" t="n">
        <v>1141</v>
      </c>
      <c r="I122" s="53"/>
      <c r="J122" s="53"/>
    </row>
    <row r="123" customFormat="false" ht="27.75" hidden="false" customHeight="true" outlineLevel="0" collapsed="false">
      <c r="A123" s="46" t="s">
        <v>314</v>
      </c>
      <c r="B123" s="47" t="s">
        <v>315</v>
      </c>
      <c r="C123" s="43"/>
      <c r="D123" s="43"/>
      <c r="E123" s="43"/>
      <c r="F123" s="43" t="s">
        <v>316</v>
      </c>
      <c r="G123" s="32" t="n">
        <v>585583</v>
      </c>
      <c r="H123" s="32" t="n">
        <v>585583</v>
      </c>
      <c r="I123" s="54"/>
      <c r="J123" s="54"/>
    </row>
    <row r="124" customFormat="false" ht="12.75" hidden="false" customHeight="true" outlineLevel="0" collapsed="false">
      <c r="A124" s="48" t="s">
        <v>119</v>
      </c>
      <c r="B124" s="49" t="s">
        <v>217</v>
      </c>
      <c r="C124" s="50"/>
      <c r="D124" s="50"/>
      <c r="E124" s="50"/>
      <c r="F124" s="50"/>
      <c r="G124" s="28" t="n">
        <v>146477</v>
      </c>
      <c r="H124" s="28" t="n">
        <v>146477</v>
      </c>
      <c r="I124" s="53"/>
      <c r="J124" s="53"/>
    </row>
    <row r="125" customFormat="false" ht="12.75" hidden="false" customHeight="true" outlineLevel="0" collapsed="false">
      <c r="A125" s="51" t="s">
        <v>218</v>
      </c>
      <c r="B125" s="49" t="s">
        <v>271</v>
      </c>
      <c r="C125" s="50"/>
      <c r="D125" s="50"/>
      <c r="E125" s="50"/>
      <c r="F125" s="50"/>
      <c r="G125" s="28" t="n">
        <v>21303</v>
      </c>
      <c r="H125" s="28" t="n">
        <v>21303</v>
      </c>
      <c r="I125" s="53"/>
      <c r="J125" s="53"/>
    </row>
    <row r="126" customFormat="false" ht="12.75" hidden="false" customHeight="true" outlineLevel="0" collapsed="false">
      <c r="A126" s="51" t="s">
        <v>232</v>
      </c>
      <c r="B126" s="49" t="s">
        <v>233</v>
      </c>
      <c r="C126" s="50"/>
      <c r="D126" s="50"/>
      <c r="E126" s="50"/>
      <c r="F126" s="50"/>
      <c r="G126" s="28" t="n">
        <v>122274</v>
      </c>
      <c r="H126" s="28" t="n">
        <v>122274</v>
      </c>
      <c r="I126" s="53"/>
      <c r="J126" s="53"/>
    </row>
    <row r="127" customFormat="false" ht="12.75" hidden="false" customHeight="true" outlineLevel="0" collapsed="false">
      <c r="A127" s="51" t="s">
        <v>272</v>
      </c>
      <c r="B127" s="49" t="s">
        <v>273</v>
      </c>
      <c r="C127" s="50"/>
      <c r="D127" s="50"/>
      <c r="E127" s="50"/>
      <c r="F127" s="50"/>
      <c r="G127" s="28" t="n">
        <v>2900</v>
      </c>
      <c r="H127" s="28" t="n">
        <v>2900</v>
      </c>
      <c r="I127" s="53"/>
      <c r="J127" s="53"/>
    </row>
    <row r="128" customFormat="false" ht="12.75" hidden="false" customHeight="true" outlineLevel="0" collapsed="false">
      <c r="A128" s="48" t="s">
        <v>224</v>
      </c>
      <c r="B128" s="49" t="s">
        <v>225</v>
      </c>
      <c r="C128" s="50"/>
      <c r="D128" s="50"/>
      <c r="E128" s="50"/>
      <c r="F128" s="50"/>
      <c r="G128" s="28" t="n">
        <v>439106</v>
      </c>
      <c r="H128" s="28" t="n">
        <v>439106</v>
      </c>
      <c r="I128" s="53"/>
      <c r="J128" s="53"/>
    </row>
    <row r="129" customFormat="false" ht="12.75" hidden="false" customHeight="true" outlineLevel="0" collapsed="false">
      <c r="A129" s="51" t="s">
        <v>218</v>
      </c>
      <c r="B129" s="49" t="s">
        <v>271</v>
      </c>
      <c r="C129" s="50"/>
      <c r="D129" s="50"/>
      <c r="E129" s="50"/>
      <c r="F129" s="50"/>
      <c r="G129" s="28" t="n">
        <v>63842</v>
      </c>
      <c r="H129" s="28" t="n">
        <v>63842</v>
      </c>
      <c r="I129" s="53"/>
      <c r="J129" s="53"/>
    </row>
    <row r="130" customFormat="false" ht="12.75" hidden="false" customHeight="true" outlineLevel="0" collapsed="false">
      <c r="A130" s="51" t="s">
        <v>232</v>
      </c>
      <c r="B130" s="49" t="s">
        <v>233</v>
      </c>
      <c r="C130" s="50"/>
      <c r="D130" s="50"/>
      <c r="E130" s="50"/>
      <c r="F130" s="50"/>
      <c r="G130" s="28" t="n">
        <v>366564</v>
      </c>
      <c r="H130" s="28" t="n">
        <v>366564</v>
      </c>
      <c r="I130" s="53"/>
      <c r="J130" s="53"/>
    </row>
    <row r="131" customFormat="false" ht="12.75" hidden="false" customHeight="true" outlineLevel="0" collapsed="false">
      <c r="A131" s="51" t="s">
        <v>272</v>
      </c>
      <c r="B131" s="49" t="s">
        <v>273</v>
      </c>
      <c r="C131" s="50"/>
      <c r="D131" s="50"/>
      <c r="E131" s="50"/>
      <c r="F131" s="50"/>
      <c r="G131" s="28" t="n">
        <v>8700</v>
      </c>
      <c r="H131" s="28" t="n">
        <v>8700</v>
      </c>
      <c r="I131" s="53"/>
      <c r="J131" s="53"/>
    </row>
    <row r="132" customFormat="false" ht="12.75" hidden="false" customHeight="true" outlineLevel="0" collapsed="false">
      <c r="A132" s="46" t="s">
        <v>317</v>
      </c>
      <c r="B132" s="47" t="s">
        <v>318</v>
      </c>
      <c r="C132" s="43"/>
      <c r="D132" s="43"/>
      <c r="E132" s="43"/>
      <c r="F132" s="43" t="s">
        <v>318</v>
      </c>
      <c r="G132" s="32" t="n">
        <v>11946</v>
      </c>
      <c r="H132" s="32" t="n">
        <v>11946</v>
      </c>
      <c r="I132" s="54"/>
      <c r="J132" s="54"/>
    </row>
    <row r="133" customFormat="false" ht="12.75" hidden="false" customHeight="true" outlineLevel="0" collapsed="false">
      <c r="A133" s="48" t="s">
        <v>105</v>
      </c>
      <c r="B133" s="49" t="s">
        <v>216</v>
      </c>
      <c r="C133" s="50"/>
      <c r="D133" s="50"/>
      <c r="E133" s="50"/>
      <c r="F133" s="50"/>
      <c r="G133" s="28" t="n">
        <v>11946</v>
      </c>
      <c r="H133" s="28" t="n">
        <v>11946</v>
      </c>
      <c r="I133" s="53"/>
      <c r="J133" s="53"/>
    </row>
    <row r="134" customFormat="false" ht="12.75" hidden="false" customHeight="true" outlineLevel="0" collapsed="false">
      <c r="A134" s="51" t="s">
        <v>232</v>
      </c>
      <c r="B134" s="49" t="s">
        <v>233</v>
      </c>
      <c r="C134" s="50"/>
      <c r="D134" s="50"/>
      <c r="E134" s="50"/>
      <c r="F134" s="50"/>
      <c r="G134" s="28" t="n">
        <v>5309</v>
      </c>
      <c r="H134" s="28" t="n">
        <v>5309</v>
      </c>
      <c r="I134" s="53"/>
      <c r="J134" s="53"/>
    </row>
    <row r="135" customFormat="false" ht="12.75" hidden="false" customHeight="true" outlineLevel="0" collapsed="false">
      <c r="A135" s="51" t="s">
        <v>272</v>
      </c>
      <c r="B135" s="49" t="s">
        <v>273</v>
      </c>
      <c r="C135" s="50"/>
      <c r="D135" s="50"/>
      <c r="E135" s="50"/>
      <c r="F135" s="50"/>
      <c r="G135" s="28" t="n">
        <v>6637</v>
      </c>
      <c r="H135" s="28" t="n">
        <v>6637</v>
      </c>
      <c r="I135" s="53"/>
      <c r="J135" s="5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mergeCells count="6">
    <mergeCell ref="A2:M2"/>
    <mergeCell ref="A4:M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0:52:45Z</cp:lastPrinted>
  <dcterms:modified xsi:type="dcterms:W3CDTF">2024-11-26T10:52:46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